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ПЕРЕВОЗНАЯ НАБ. д.7-9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75483.4276</v>
      </c>
      <c r="D19" s="19" t="n">
        <v>200717.52</v>
      </c>
      <c r="E19" s="19" t="n">
        <v>205515.82</v>
      </c>
      <c r="F19" s="20" t="n">
        <v>48609.07</v>
      </c>
      <c r="G19" s="21" t="n">
        <f aca="false">D19+D20-C19-F19-F20</f>
        <v>-123374.977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98282.04</v>
      </c>
      <c r="D21" s="20" t="n">
        <v>65893.3</v>
      </c>
      <c r="E21" s="20" t="n">
        <v>64731.28</v>
      </c>
      <c r="F21" s="20" t="n">
        <v>24050.75</v>
      </c>
      <c r="G21" s="21" t="n">
        <f aca="false">D21+D22+D23-C21-F21-F22-F23</f>
        <v>-15388.46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65215.94</v>
      </c>
      <c r="E22" s="20" t="n">
        <v>63889.33</v>
      </c>
      <c r="F22" s="20" t="n">
        <v>24164.91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373765.4676</v>
      </c>
      <c r="D24" s="24" t="n">
        <f aca="false">SUM(D19:D23)</f>
        <v>331826.76</v>
      </c>
      <c r="E24" s="24" t="n">
        <f aca="false">SUM(E19:E23)</f>
        <v>334136.43</v>
      </c>
      <c r="F24" s="24" t="n">
        <f aca="false">SUM(F19:F23)</f>
        <v>96824.73</v>
      </c>
      <c r="G24" s="24" t="n">
        <f aca="false">SUM(G19:G23)</f>
        <v>-138763.437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10758.24</v>
      </c>
      <c r="D30" s="20" t="n">
        <v>10788.6</v>
      </c>
      <c r="E30" s="20" t="n">
        <v>1968.28</v>
      </c>
      <c r="F30" s="20" t="n">
        <v>10758.24</v>
      </c>
      <c r="G30" s="20" t="n">
        <f aca="false">C30-E30-F30</f>
        <v>-1968.28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63438.53</v>
      </c>
      <c r="D31" s="20" t="n">
        <v>63094.44</v>
      </c>
      <c r="E31" s="20" t="n">
        <v>15755.43</v>
      </c>
      <c r="F31" s="20" t="n">
        <v>63438.53</v>
      </c>
      <c r="G31" s="20" t="n">
        <f aca="false">C31-E31-F31</f>
        <v>-15755.43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46314.84</v>
      </c>
      <c r="D32" s="20" t="n">
        <v>46445.74</v>
      </c>
      <c r="E32" s="20" t="n">
        <v>10224.1</v>
      </c>
      <c r="F32" s="20" t="n">
        <v>77091.22</v>
      </c>
      <c r="G32" s="20" t="n">
        <f aca="false">C32-E32-F32</f>
        <v>-41000.48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12399.44</v>
      </c>
      <c r="D33" s="20" t="n">
        <v>12410.15</v>
      </c>
      <c r="E33" s="20" t="n">
        <v>2681.47</v>
      </c>
      <c r="F33" s="20" t="n">
        <v>12399.44</v>
      </c>
      <c r="G33" s="20" t="n">
        <f aca="false">C33-E33-F33</f>
        <v>-2681.47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5105.64</v>
      </c>
      <c r="D36" s="20" t="n">
        <v>5120.05</v>
      </c>
      <c r="E36" s="20" t="n">
        <v>965.89</v>
      </c>
      <c r="F36" s="20" t="n">
        <v>5105.64</v>
      </c>
      <c r="G36" s="20" t="n">
        <f aca="false">C36-E36-F36</f>
        <v>-965.89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344.86</v>
      </c>
      <c r="D37" s="20" t="n">
        <v>1366.92</v>
      </c>
      <c r="E37" s="20" t="n">
        <v>259.06</v>
      </c>
      <c r="F37" s="20" t="n">
        <v>1344.86</v>
      </c>
      <c r="G37" s="20" t="n">
        <f aca="false">C37-E37-F37</f>
        <v>-259.06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457.04</v>
      </c>
      <c r="D38" s="20" t="n">
        <v>2181.39</v>
      </c>
      <c r="E38" s="20" t="n">
        <v>995.74</v>
      </c>
      <c r="F38" s="20" t="n">
        <v>2457.04</v>
      </c>
      <c r="G38" s="20" t="n">
        <f aca="false">C38-E38-F38</f>
        <v>-995.74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6290.12</v>
      </c>
      <c r="D40" s="20" t="n">
        <v>16692.11</v>
      </c>
      <c r="E40" s="20" t="n">
        <v>1402.88</v>
      </c>
      <c r="F40" s="20" t="n">
        <v>16290.12</v>
      </c>
      <c r="G40" s="20" t="n">
        <f aca="false">C40-E40-F40</f>
        <v>-1402.88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f aca="false">C41-E41-F41</f>
        <v>0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58108.71</v>
      </c>
      <c r="D45" s="30" t="n">
        <f aca="false">SUM(D30:D44)</f>
        <v>158099.4</v>
      </c>
      <c r="E45" s="30" t="n">
        <f aca="false">SUM(E30:E44)</f>
        <v>34252.85</v>
      </c>
      <c r="F45" s="30" t="n">
        <f aca="false">SUM(F30:F44)</f>
        <v>188885.09</v>
      </c>
      <c r="G45" s="30" t="n">
        <f aca="false">SUM(G30:G44)</f>
        <v>-65029.2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5987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68385.22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0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39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2580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0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0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77091.22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31077.58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489935.47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492235.83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1:40Z</dcterms:created>
  <dc:creator>1</dc:creator>
  <dc:description/>
  <dc:language>en-US</dc:language>
  <cp:lastModifiedBy>1</cp:lastModifiedBy>
  <dcterms:modified xsi:type="dcterms:W3CDTF">2016-05-09T18:01:40Z</dcterms:modified>
  <cp:revision>0</cp:revision>
  <dc:subject/>
  <dc:title/>
</cp:coreProperties>
</file>